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ć 01.10.202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4">
  <si>
    <t xml:space="preserve">Plan sieci doradztwa metodycznego na terenie województwa dolnośląskiego - stan na 1.11.2023 r.</t>
  </si>
  <si>
    <t xml:space="preserve">przedmiot/specjalność liczba doradców metodycznych</t>
  </si>
  <si>
    <t xml:space="preserve">Imię i nazwisko</t>
  </si>
  <si>
    <t xml:space="preserve">Nazwa placówki doskonalenia nauczycieli</t>
  </si>
  <si>
    <t xml:space="preserve">adres placówki</t>
  </si>
  <si>
    <t xml:space="preserve">e-mail, telefon</t>
  </si>
  <si>
    <t xml:space="preserve">rejon realizacji zadań  </t>
  </si>
  <si>
    <t xml:space="preserve">Ewa Dorota Ołenicz-Bernacka</t>
  </si>
  <si>
    <t xml:space="preserve">Powiatowy Ośrodek Doskonalenia Nauczycieli w Bolesławcu </t>
  </si>
  <si>
    <t xml:space="preserve">ul. H.i W. Tyrankiewiczów 11
59-700 Bolesławiec 
</t>
  </si>
  <si>
    <t xml:space="preserve">sekretariat@boleslawiec.pceikk.pl</t>
  </si>
  <si>
    <t xml:space="preserve">bolesławiecki, legnicki, zgorzelecki</t>
  </si>
  <si>
    <t xml:space="preserve">język polski</t>
  </si>
  <si>
    <t xml:space="preserve">Wioletta Ziemińska</t>
  </si>
  <si>
    <t xml:space="preserve">Powiatowy Ośrodek Doradztwa Metodycznego w Głogowie</t>
  </si>
  <si>
    <t xml:space="preserve">ul. Jedności Robotniczej 38,         67-200 Głogów</t>
  </si>
  <si>
    <t xml:space="preserve">sekretariat@pcpppidn.eu</t>
  </si>
  <si>
    <t xml:space="preserve">głogowski, górowski,  lubiński, Legnica</t>
  </si>
  <si>
    <t xml:space="preserve">Dorota Szmidt</t>
  </si>
  <si>
    <t xml:space="preserve">Powiatowy Ośrodek Doradztwa Metodycznego w Polkowicach</t>
  </si>
  <si>
    <t xml:space="preserve">ul. Targowa 1, 
59-100 Polkowice
</t>
  </si>
  <si>
    <t xml:space="preserve">popppidm@polkowice.edu.pl</t>
  </si>
  <si>
    <t xml:space="preserve">polkowicki, jaworski, legnicki, lubiński</t>
  </si>
  <si>
    <t xml:space="preserve">Danuta Haller</t>
  </si>
  <si>
    <t xml:space="preserve">Powiatowy Ośrodek Doskonalenia Nauczycieli w Wołowie</t>
  </si>
  <si>
    <t xml:space="preserve">ul. Tadeusza Kościuszki 27 (bud. C)
56-100 Wołów
</t>
  </si>
  <si>
    <t xml:space="preserve">wpodn@wolowpce.pl</t>
  </si>
  <si>
    <t xml:space="preserve">wołowski, milicki, średzki, trzebnicki</t>
  </si>
  <si>
    <t xml:space="preserve">Monika Kawarska-Puła</t>
  </si>
  <si>
    <t xml:space="preserve">Wrocławskie Centrum Doskonalenia Nauczycieli we Wrocławiu</t>
  </si>
  <si>
    <t xml:space="preserve">ul. Swobodna 73a, 
50-089 Wrocław
</t>
  </si>
  <si>
    <t xml:space="preserve">poczta@wcdn.wroc.pl</t>
  </si>
  <si>
    <t xml:space="preserve">wrocławski, Wrocław, ząbkowicki</t>
  </si>
  <si>
    <t xml:space="preserve">Agata Wodzińska</t>
  </si>
  <si>
    <t xml:space="preserve">Wrocław, oleśnicki </t>
  </si>
  <si>
    <t xml:space="preserve">Ewa Obara-Grączewska</t>
  </si>
  <si>
    <t xml:space="preserve">Wrocław, dzierżoniowski, oławski, wrocławski</t>
  </si>
  <si>
    <t xml:space="preserve">Bożena Maria Święch</t>
  </si>
  <si>
    <t xml:space="preserve">Wrocław, kamiennogórski, strzeliński, świdnicki</t>
  </si>
  <si>
    <t xml:space="preserve">Małgorzata Chojda-Ozga</t>
  </si>
  <si>
    <t xml:space="preserve">Dolnośląski Ośrodek Doskonalenia Nauczycieli we Wrocławiu Filia w Wałbrzychu</t>
  </si>
  <si>
    <t xml:space="preserve">Rynek 6,
58-300 Wałbrzych
</t>
  </si>
  <si>
    <t xml:space="preserve">walbrzych@dodn.dolnyslask.pl</t>
  </si>
  <si>
    <t xml:space="preserve">Wałbrzych, kłodzki, wałbrzyski </t>
  </si>
  <si>
    <t xml:space="preserve">Magdalena Kepke</t>
  </si>
  <si>
    <t xml:space="preserve">Powiatowe Centrum Edukacyjne w Lubaniu</t>
  </si>
  <si>
    <t xml:space="preserve">Aleja Kombatantów 2, 
59-800 Lubań
</t>
  </si>
  <si>
    <t xml:space="preserve">sekretariatpce@interia.pl</t>
  </si>
  <si>
    <t xml:space="preserve">lubański,  lwówecki, Jelenia Góra, karkonoski,, złotoryjski </t>
  </si>
  <si>
    <t xml:space="preserve">język angielski</t>
  </si>
  <si>
    <t xml:space="preserve">Aldona Struzik</t>
  </si>
  <si>
    <t xml:space="preserve"> Wałbrzych, dzierżoniowski ,  Jelenia Góra, karkonoski, kłodzki, strzeliński, świdnicki, oleśnicki, oławski, Wrocław, wrocławski, wałbrzyski,ząbkowicki, złotoryjski</t>
  </si>
  <si>
    <t xml:space="preserve">język niemiecki</t>
  </si>
  <si>
    <t xml:space="preserve">Aleksandra Karst</t>
  </si>
  <si>
    <t xml:space="preserve">lubański, bolesławiecki, Jelenia Góra, jaworski karkonoski, kamiennogórski, lwówecki, złotoryjski, zgorzelecki </t>
  </si>
  <si>
    <t xml:space="preserve">Agnieszka Szawan-Paras</t>
  </si>
  <si>
    <t xml:space="preserve">Powiatowy Ośrodek Doskonalenia Nauczycieli w Oławie</t>
  </si>
  <si>
    <t xml:space="preserve">Plac Zamkowy 18, 
55-200 Oława
</t>
  </si>
  <si>
    <t xml:space="preserve"> sekretariat-podn@poradnia.olawa.pl</t>
  </si>
  <si>
    <t xml:space="preserve">oławski, oleśnicki, strzeliński, milicki,</t>
  </si>
  <si>
    <t xml:space="preserve">Ewa Nowak</t>
  </si>
  <si>
    <t xml:space="preserve">ul. Tadeusza Kościuszki 27 (bud. C)
56-100 Wołów
</t>
  </si>
  <si>
    <t xml:space="preserve">wołowski, głogowski, górowski, legnicki, polkowicki, lubiński, Legnica, średzki</t>
  </si>
  <si>
    <t xml:space="preserve">Anna Abramczyk</t>
  </si>
  <si>
    <t xml:space="preserve">Wrocław, wrocławski, kłodzki, świdnicki, trzebnicki, ząbkowicki, Wałbrzych, wałbrzyski</t>
  </si>
  <si>
    <t xml:space="preserve">języki obce</t>
  </si>
  <si>
    <t xml:space="preserve">Wiesław Ksenycz</t>
  </si>
  <si>
    <t xml:space="preserve">polkowicki, bolesławiecki, głogowski, górowski,  jaworski, kamiennogórski, lubański, lwówecki, lubiński, legnicki, Legnica,  milicki, trzebnicki, średzki, Wrocław, wołowski zgorzelecki,</t>
  </si>
  <si>
    <t xml:space="preserve">historia</t>
  </si>
  <si>
    <t xml:space="preserve">Emilia Buczak</t>
  </si>
  <si>
    <t xml:space="preserve">wołowski, oławski, strzeliński,  milicki, oleśnicki, trzebnicki, wrocławski, Wrocław</t>
  </si>
  <si>
    <t xml:space="preserve">Paweł Feliszek</t>
  </si>
  <si>
    <t xml:space="preserve">wołowski, średzki, świdnicki, Wrocław </t>
  </si>
  <si>
    <t xml:space="preserve">Paweł Piecyk</t>
  </si>
  <si>
    <t xml:space="preserve">Powiatowe Centrum Edukacji w Lwówku Śląskim</t>
  </si>
  <si>
    <t xml:space="preserve">ul. Henryka Brodatego 1; 59-600 Lwówek Śląski</t>
  </si>
  <si>
    <t xml:space="preserve">pore@powiatlwowecki.pl</t>
  </si>
  <si>
    <t xml:space="preserve">lwówecki, bolesławiecki, Jelenia Góra, karkonoski, jaworski, kamiennogórski, lubański, lwówecki, zgorzelecki, złotoryjski </t>
  </si>
  <si>
    <t xml:space="preserve">Grzegorz Kochman</t>
  </si>
  <si>
    <t xml:space="preserve">polkowicki, głogowski, górowski, lubiński, dzierżoniowski, kłodzki,  Wałbrzych, wałbrzyski, ząbkowicki</t>
  </si>
  <si>
    <t xml:space="preserve">wiedza o społeczeństwie</t>
  </si>
  <si>
    <t xml:space="preserve">polkowicki, głogowski, górowski, lubiński, Legnica, legnicki, dzierżoniowski, kłodzki,  Wałbrzych, wałbrzyski, ząbkowicki</t>
  </si>
  <si>
    <t xml:space="preserve">Anna Wróbel</t>
  </si>
  <si>
    <t xml:space="preserve">wołowski, dzierżoniowski, górowski,  kamiennogórski,  kłodzki, strzeliński, milicki, oleśnicki, oławski, średzki, trzebnicki, Wrocław, wrocławski, ząbkowicki
</t>
  </si>
  <si>
    <t xml:space="preserve">geografia</t>
  </si>
  <si>
    <t xml:space="preserve">Iwona Rogowska</t>
  </si>
  <si>
    <t xml:space="preserve"> sekretariat@pcpppidn.eu</t>
  </si>
  <si>
    <t xml:space="preserve">Legnica, legnicki, Jelenia Góra , karkonoski, lubański, lwówecki, złotoryjski,  zgorzelecki, bolesławiecki, jaworski, kamiennogórski, wołowski, górowski, lubiński, polkowicki, głogowski
</t>
  </si>
  <si>
    <t xml:space="preserve">Małgorzata Żochowska</t>
  </si>
  <si>
    <t xml:space="preserve">Dolnośląski Ośrodek Doskonalenia Nauczycieli we Wrocławiu </t>
  </si>
  <si>
    <t xml:space="preserve">ul. Trzebnicka 42/44, 
50-230 Wrocław
</t>
  </si>
  <si>
    <t xml:space="preserve">dodn@dodn.dolnyslask.pl</t>
  </si>
  <si>
    <t xml:space="preserve"> Wrocław, wrocławski,  dzierżoniowski, kłodzki,  oławski, oleśnicki, milicki,  strzeliński, świdnicki, średzki, Wałbrzych, wałbrzyski</t>
  </si>
  <si>
    <t xml:space="preserve">przedmioty przyrodnicze</t>
  </si>
  <si>
    <t xml:space="preserve">Bernarda Sitnik</t>
  </si>
  <si>
    <t xml:space="preserve">Powiatowy Ośrodek Doskonalenia Nauczycieli w Górze</t>
  </si>
  <si>
    <t xml:space="preserve"> 
pl. Bolesława Chrobrego 27, 
56-200 Góra
</t>
  </si>
  <si>
    <t xml:space="preserve">pcdn@pcdn.edu.pl</t>
  </si>
  <si>
    <t xml:space="preserve">górowski, bolesławiecki,  głogowski,  Jelenia Góra, jaworski, kamiennogórski, karkonoski, kłodzki, lubiński,  lubański, lwówecki, Legnica, legnicki,  polkowicki, świdnicki, Wałbrzych, wałbrzyski, ząbkowicki, zgorzelecki, złotoryjski</t>
  </si>
  <si>
    <t xml:space="preserve">Regina Kmicińska</t>
  </si>
  <si>
    <t xml:space="preserve">wołowski, dzierżoniowski,  milicki, oleśnicki, oławski, strzeliński, trzebnicki, średzki,  Wrocław, wrocławski  </t>
  </si>
  <si>
    <t xml:space="preserve">chemia</t>
  </si>
  <si>
    <t xml:space="preserve">Maria Perłowska</t>
  </si>
  <si>
    <t xml:space="preserve"> Wrocław, górowski, lubiński, Legnica, legnicki, milicki, oleśnicki, oławski, średzki, strzeliński, trzebnicki, wrocławski</t>
  </si>
  <si>
    <t xml:space="preserve">Małgorzata Myszka</t>
  </si>
  <si>
    <t xml:space="preserve">ul. H. i W. Tyrankiewiczów 11
59-700 Bolesławiec 
</t>
  </si>
  <si>
    <t xml:space="preserve">bolesławiecki, głogowski,karkonoski, Jelenia Góra, lwówecki, lubański, polkowicki,  zgorzelecki</t>
  </si>
  <si>
    <t xml:space="preserve">Halina Bielecka</t>
  </si>
  <si>
    <t xml:space="preserve">dzierżoniowski, kłodzki,  kamiennogórski,  jaworski, świdnicki, Wałbrzych, wałbrzyski, wołowski, ząbkowicki, złotoryjski</t>
  </si>
  <si>
    <t xml:space="preserve">kształcenie zawodowe</t>
  </si>
  <si>
    <t xml:space="preserve">wrocławski,Wrocław, dzierżoniowski, kłodzki,   świdnicki,  Wałbrzych, wałbrzyski, ząbkowicki   </t>
  </si>
  <si>
    <t xml:space="preserve">Monika Połetek</t>
  </si>
  <si>
    <t xml:space="preserve">lubański, jaworski,  Jelenia Góra,  karkonoski, kamiennogórski , lwówecki,  złotoryjski </t>
  </si>
  <si>
    <t xml:space="preserve">Anna Kocik</t>
  </si>
  <si>
    <t xml:space="preserve">Powiatowy Ośrodek Doskonalenia Nauczycieli w Oleśnicy</t>
  </si>
  <si>
    <t xml:space="preserve">ul. Wojska Polskiego 56, 
56-400 Oleśnica
</t>
  </si>
  <si>
    <t xml:space="preserve">sekretariat@pceik.pl</t>
  </si>
  <si>
    <t xml:space="preserve">oleśnicki, milicki, oławski, strzeliński, trzebnicki </t>
  </si>
  <si>
    <t xml:space="preserve">Teresa Frączkiewicz</t>
  </si>
  <si>
    <t xml:space="preserve">pl. Bolesława Chrobrego 27, 56-200 Góra
</t>
  </si>
  <si>
    <t xml:space="preserve">średzki, wołowski, górowski, miasto Legnica, lubiński, głogowski, polkowicki</t>
  </si>
  <si>
    <t xml:space="preserve">Laura Słocka</t>
  </si>
  <si>
    <t xml:space="preserve">bolesławiecki, legnicki, zgorzelecki, </t>
  </si>
  <si>
    <t xml:space="preserve">podstawy przedsiębiorczości; biznes i zarządzanie</t>
  </si>
  <si>
    <t xml:space="preserve">pl. Bolesława Chrobrego 27, 
56-200 Góra
</t>
  </si>
  <si>
    <t xml:space="preserve">województwo dolnośląskie</t>
  </si>
  <si>
    <t xml:space="preserve">fizyka</t>
  </si>
  <si>
    <t xml:space="preserve">Zdzisław Zarzycki</t>
  </si>
  <si>
    <t xml:space="preserve">bolesławiecki, lubiński, głogowski, lubański, lwówecki, Legnica, legnicki,  polkowicki, legnicki, złotoryjski, Jelenia Góra, karkonoski, zgorzelecki. </t>
  </si>
  <si>
    <t xml:space="preserve">Katarzyna Paszkowska</t>
  </si>
  <si>
    <t xml:space="preserve">ul. Tadeusza Kościuszki 27 (bud. C)</t>
  </si>
  <si>
    <t xml:space="preserve">wołowski, górowski, trzebnicki, milicki, oleśnicki, oławski, Wrocław, wrocławski </t>
  </si>
  <si>
    <t xml:space="preserve">Marta Młyńczyk</t>
  </si>
  <si>
    <t xml:space="preserve">Rynek6, 58-300 Wałbrzych</t>
  </si>
  <si>
    <t xml:space="preserve">dzierżoniowski, jaworski, kamiennogórski , kłodzki, strzeliński, średzki, świdnicki, Wałbrzych, wałbrzyski, ząbkowicki</t>
  </si>
  <si>
    <t xml:space="preserve">Informatyka</t>
  </si>
  <si>
    <t xml:space="preserve">dzierżoniowski, kłodzki, świdnicki, ząbkowicki, jaworski,  Jelenia Góra, karkonoski kamiennogórski, Wałbrzych, wałbrzyski, Wrocław</t>
  </si>
  <si>
    <t xml:space="preserve">Adriana Ciupka</t>
  </si>
  <si>
    <t xml:space="preserve">polkowicki, głogowski, Legnica, legnicki, lubiński  </t>
  </si>
  <si>
    <t xml:space="preserve">Ewa Stelczyk</t>
  </si>
  <si>
    <t xml:space="preserve">oleśnicki, oławski, strzeliński, milicki</t>
  </si>
  <si>
    <t xml:space="preserve">wołowski, górowski, trzebnicki,średzki, Wrocław, wrocławski</t>
  </si>
  <si>
    <t xml:space="preserve">Maciej Pronkiewicz</t>
  </si>
  <si>
    <t xml:space="preserve">bolesławiecki, lubański, lwówecki, złotoryjski, zgorzelecki</t>
  </si>
  <si>
    <t xml:space="preserve">matematyka</t>
  </si>
  <si>
    <t xml:space="preserve">oławski, strzeliński , oleśnicki, trzebnicki, milicki</t>
  </si>
  <si>
    <t xml:space="preserve">Marzena Boczula</t>
  </si>
  <si>
    <t xml:space="preserve">Wrocław, wrocławski, średzki, wołowski</t>
  </si>
  <si>
    <t xml:space="preserve">Agnieszka Ogiegło</t>
  </si>
  <si>
    <t xml:space="preserve">Wałbrzych, dzierżoniowski, jaworski,  kłodzki, kamiennogórski, świdnicki, wałbrzyski, ząbkowicki</t>
  </si>
  <si>
    <t xml:space="preserve">Maria Subik</t>
  </si>
  <si>
    <t xml:space="preserve">bolesławiecki, głogowski, górowski, Jelenia Góra, karkonoski, lubański, lwówecki, lubiński legnicki, Legnica, polkowicki, zgorzelecki, złotoryjski</t>
  </si>
  <si>
    <t xml:space="preserve">szkolnictwo specjalne</t>
  </si>
  <si>
    <t xml:space="preserve">Małgorzata Niedziewicz</t>
  </si>
  <si>
    <t xml:space="preserve">Wrocław,  dzierżoniowski, kłodzki, milicki, oleśnicki, oławski, strzeliński, średzki, świdnicki,  wrocławski,  Wałbrzych, wałbrzyski, ząbkowicki </t>
  </si>
  <si>
    <t xml:space="preserve">Justyna Marszałek</t>
  </si>
  <si>
    <t xml:space="preserve">Powiatowy Ośrodek Doradztwa Metodycznego w Polkowicach </t>
  </si>
  <si>
    <t xml:space="preserve">polkowicki, bolesławiecki, lubański, lubiński, lwówecki, Legnica, legnicki, zgorzelecki</t>
  </si>
  <si>
    <t xml:space="preserve">Beata Cześniuk</t>
  </si>
  <si>
    <t xml:space="preserve">ul. Jedności Robotniczej 38, 
67-200 Głogów
</t>
  </si>
  <si>
    <t xml:space="preserve">głogowski, górowski,  jaworski, Jelenia Góra, kamiennogórski, karkonoski, legnicki, trzebnicki, wołowski,  złotoryjski, Wałbrzych, wałbrzyski</t>
  </si>
  <si>
    <t xml:space="preserve">wychowanie fizyczne</t>
  </si>
  <si>
    <t xml:space="preserve">Urszula Białek</t>
  </si>
  <si>
    <t xml:space="preserve">Wrocław, jaworski, oleśnicki, średzki, trzebnicki, złotoryjski, milicki</t>
  </si>
  <si>
    <t xml:space="preserve">Joanna Wolfart-Piech</t>
  </si>
  <si>
    <t xml:space="preserve">Wrocław, dzierżoniowski, kłodzki, oławski, strzeliński, świdnicki, Wałbrzych, wałbrzyski,  wrocławski, ząbkowicki</t>
  </si>
  <si>
    <t xml:space="preserve">Beata Bielska</t>
  </si>
  <si>
    <t xml:space="preserve">głogowski,   górowski, Legnica, legnicki, lubiński,  polkowicki wołowski</t>
  </si>
  <si>
    <t xml:space="preserve">Monika Borkowska</t>
  </si>
  <si>
    <t xml:space="preserve"> sekretariatpce@interia.pl</t>
  </si>
  <si>
    <t xml:space="preserve">lubański,  bolesławiecki,  Jelenia Góra, karkonoski,  kamiennogórski,  lwówecki, zgorzelecki</t>
  </si>
  <si>
    <t xml:space="preserve">przedmioty artystyczne</t>
  </si>
  <si>
    <t xml:space="preserve">Magdalena Wacowska</t>
  </si>
  <si>
    <t xml:space="preserve">Wrocławskie Centrum Doskonalenia Nauczycieli</t>
  </si>
  <si>
    <t xml:space="preserve">ul. Swobodna 73a,       50-089 Wrocław</t>
  </si>
  <si>
    <t xml:space="preserve">wojewodztwo dolnośląskie</t>
  </si>
  <si>
    <t xml:space="preserve">plastyka</t>
  </si>
  <si>
    <t xml:space="preserve">Krystyna Bajon</t>
  </si>
  <si>
    <t xml:space="preserve">muzyka</t>
  </si>
  <si>
    <t xml:space="preserve">Aleksandra Sozańska-Kut</t>
  </si>
  <si>
    <t xml:space="preserve">edukacja dla bezpieczeństwa</t>
  </si>
  <si>
    <t xml:space="preserve">ul. H. i W. Tyrankiewiczów 11</t>
  </si>
  <si>
    <t xml:space="preserve">bolesławiecki, głogowski Jelenia Góra,  karkonoski, lwówecki, polkowicki ząbkowicki, złotoryjski, zgorzelecki</t>
  </si>
  <si>
    <t xml:space="preserve">Radosław Sroka</t>
  </si>
  <si>
    <t xml:space="preserve">wołowski, dzierżoniowski, górowski, jaworski, kamiennogórski, kłodzki lubiński, Legnica, legnicki, średzki, świdnicki, strzeliński, oławski, oleśnicki, milicki, trzebnicki, Wałbrzych, wałbrzyski, Wrocław, wrocławski, ząbkowicki</t>
  </si>
  <si>
    <t xml:space="preserve">doradztwo zawodowe</t>
  </si>
  <si>
    <t xml:space="preserve">Katarzyna Bocheńska -Podrez</t>
  </si>
  <si>
    <t xml:space="preserve">bolesławiecki, Jelenia Góra, karkonoski, kamiennogórski, lubański, lwówecki, polkowicki, złotoryjski,  zgorzelecki</t>
  </si>
  <si>
    <t xml:space="preserve">wołowski, górowski, jaworski, głogowski, lubiński, Legnica, legnicki, świdnicki, średzki, wrocławski</t>
  </si>
  <si>
    <t xml:space="preserve">Ryszarda Wiśniewska-Paluch</t>
  </si>
  <si>
    <t xml:space="preserve">oleśnicki, dzierżoniowski, kłodzki, oławski, strzeliński, milicki, trzebnicki, Wałbrzych, wałbrzyski, Wrocław, ząbkowicki</t>
  </si>
  <si>
    <t xml:space="preserve">etyka</t>
  </si>
  <si>
    <t xml:space="preserve">Robert Kaśków</t>
  </si>
  <si>
    <t xml:space="preserve">edukacja wczesnoszkolna</t>
  </si>
  <si>
    <t xml:space="preserve">Izabela Przepiórkiewicz</t>
  </si>
  <si>
    <t xml:space="preserve">Wrocław,  dzierżoniowski, oleśnicki, strzeliński, świdnicki, ząbkowicki, wrocławski</t>
  </si>
  <si>
    <t xml:space="preserve">Arlena Kiziak</t>
  </si>
  <si>
    <t xml:space="preserve">głogowski, kamiennogórski,złotoryjski, zgorzelecki </t>
  </si>
  <si>
    <t xml:space="preserve">Dorota Izdebska</t>
  </si>
  <si>
    <t xml:space="preserve">górowski, wołowski, trzebnicki, milicki  </t>
  </si>
  <si>
    <t xml:space="preserve">Anna Łuźniak</t>
  </si>
  <si>
    <t xml:space="preserve">Wrocław, kłodzki, oławski, wrocławski, </t>
  </si>
  <si>
    <t xml:space="preserve">Agnieszka Sypko</t>
  </si>
  <si>
    <t xml:space="preserve">Lubiński, polkowicki</t>
  </si>
  <si>
    <t xml:space="preserve">Marta Tarkowska</t>
  </si>
  <si>
    <t xml:space="preserve">Dolnośląski Ośrodek Doskonalenia Nauczycieli we Wrocławiu Filia w Legnicy</t>
  </si>
  <si>
    <t xml:space="preserve">Plac Zamkowy 1, Zamek Piastowski
59-220 Legnica
</t>
  </si>
  <si>
    <t xml:space="preserve">legnica@dodn.dolnyslask.pl</t>
  </si>
  <si>
    <t xml:space="preserve">Legnica, legnicki, Jelenia Góra, karkonoski, jaworski, średzki </t>
  </si>
  <si>
    <t xml:space="preserve">Agnieszka Lato</t>
  </si>
  <si>
    <t xml:space="preserve">Anetta Kramarska</t>
  </si>
  <si>
    <t xml:space="preserve">ul. Heleny i Wincentego Tyrankiewiczów 11
59-700 Bolesławiec 
</t>
  </si>
  <si>
    <t xml:space="preserve">bolesławiecki, lubański , lwówecki, zgorzelecki </t>
  </si>
  <si>
    <t xml:space="preserve">wspomaganie nauczycieli wychowania przedszkolnego i edukacji wczesnoszkolnej w pracy z dziećmi z niepełnosprawnościami</t>
  </si>
  <si>
    <t xml:space="preserve">Agnieszka Gajowy</t>
  </si>
  <si>
    <t xml:space="preserve">Monika Agata Łyskawa</t>
  </si>
  <si>
    <t xml:space="preserve">głogowski, lubiński, bolesławiecki</t>
  </si>
  <si>
    <t xml:space="preserve">wychowanie przedszkolne</t>
  </si>
  <si>
    <t xml:space="preserve">Dagmara Głuszczyńska</t>
  </si>
  <si>
    <t xml:space="preserve">Legnica, legnicki, jaworski,  oleśnicki, średzki, wołowski</t>
  </si>
  <si>
    <t xml:space="preserve">Aneta Włodarczyk</t>
  </si>
  <si>
    <t xml:space="preserve">Wrocław, wrocławski, oławski,  strzeliński, kamiennogórski, kłodzki, świdnicki, wałbrzyski</t>
  </si>
  <si>
    <t xml:space="preserve">Dorota Maksymczak</t>
  </si>
  <si>
    <t xml:space="preserve">polkowicki , bJelenia Góra, karkonoski, lwówecki, lubański, zgorzelecki</t>
  </si>
  <si>
    <t xml:space="preserve">górowski,  trzebnicki, milicki, złotoryjski</t>
  </si>
  <si>
    <t xml:space="preserve">Jolanta Chorzępa</t>
  </si>
  <si>
    <t xml:space="preserve">Wrocław, wrocławski, dzierżoniowski, Jelenia Góra,  kłodzki, Wałbrzych, ząbkowicki </t>
  </si>
  <si>
    <t xml:space="preserve">biologia</t>
  </si>
  <si>
    <t xml:space="preserve">Beata Jankiewicz</t>
  </si>
  <si>
    <t xml:space="preserve">Wałbrzych, dzierżoniowski, jaworski, Jelenia Góra, kamiennogórski, karkonoski, kłodzki, świdnicki, wałbrzyski, ząbkowicki, złotoryjski</t>
  </si>
  <si>
    <t xml:space="preserve">bolesławiecki, głogowski, zgorzelecki, lubański, lubiński, lwówecki, polkowicki, Legnica, legnicki </t>
  </si>
  <si>
    <t xml:space="preserve">Olivia Dycewicz</t>
  </si>
  <si>
    <t xml:space="preserve">Wrocławskie Centrum Doskonalenia Nauczycieli we Wrocławiu  </t>
  </si>
  <si>
    <t xml:space="preserve">ul. Swobodna 73a, 
50-089 Wrocław
</t>
  </si>
  <si>
    <t xml:space="preserve">Wrocław, górowski, milicki, oleśnicki, oławski, strzeliński, średzki, trzebnicki, wołowski, wrocławski</t>
  </si>
  <si>
    <t xml:space="preserve">nauczyciele-bibliotekarze</t>
  </si>
  <si>
    <t xml:space="preserve">język mniejszości narodowej i etnicznej</t>
  </si>
  <si>
    <t xml:space="preserve">ul. Targowa 1, 
59-100 Polkowice
ul. Targowa 1, 
59-100 Polkowice
</t>
  </si>
  <si>
    <t xml:space="preserve">59-100 Polkowice</t>
  </si>
  <si>
    <t xml:space="preserve">pedagodzy szkolni</t>
  </si>
  <si>
    <t xml:space="preserve">Agnieszka Palonka</t>
  </si>
  <si>
    <t xml:space="preserve">Wrocław, dzierżoniowski, górowski, jaworski, kamiennogórski, kłodzki lubiński, Legnica, legnicki, średzki, świdnicki, strzeliński, oławski, oleśnicki, milicki, trzebnicki, Wałbrzych, wałbrzyski, wołowski,  wrocławski, ząbkowicki</t>
  </si>
  <si>
    <t xml:space="preserve">Gabriela Małgorzata Skobierska</t>
  </si>
  <si>
    <t xml:space="preserve">bolesławiecki, głogowski, Jelenia Góra,  karkonoski, Legnica, lwówecki, polkowicki ząbkowicki, złotoryjski, zgorzeleck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kretariat@pcpppidn.eu" TargetMode="External"/><Relationship Id="rId2" Type="http://schemas.openxmlformats.org/officeDocument/2006/relationships/hyperlink" Target="mailto:popppidm@polkowice.edu.pl" TargetMode="External"/><Relationship Id="rId3" Type="http://schemas.openxmlformats.org/officeDocument/2006/relationships/hyperlink" Target="mailto:poczta@wcdn.wroc.pl" TargetMode="External"/><Relationship Id="rId4" Type="http://schemas.openxmlformats.org/officeDocument/2006/relationships/hyperlink" Target="mailto:poczta@wcdn.wroc.pl" TargetMode="External"/><Relationship Id="rId5" Type="http://schemas.openxmlformats.org/officeDocument/2006/relationships/hyperlink" Target="mailto:poczta@wcdn.wroc.pl" TargetMode="External"/><Relationship Id="rId6" Type="http://schemas.openxmlformats.org/officeDocument/2006/relationships/hyperlink" Target="mailto:poczta@wcdn.wroc.pl" TargetMode="External"/><Relationship Id="rId7" Type="http://schemas.openxmlformats.org/officeDocument/2006/relationships/hyperlink" Target="mailto:walbrzych@dodn.dolnyslask.pl" TargetMode="External"/><Relationship Id="rId8" Type="http://schemas.openxmlformats.org/officeDocument/2006/relationships/hyperlink" Target="mailto:sekretariatpce@interia.pl" TargetMode="External"/><Relationship Id="rId9" Type="http://schemas.openxmlformats.org/officeDocument/2006/relationships/hyperlink" Target="mailto:walbrzych@dodn.dolnyslask.pl" TargetMode="External"/><Relationship Id="rId10" Type="http://schemas.openxmlformats.org/officeDocument/2006/relationships/hyperlink" Target="mailto:sekretariatpce@interia.pl" TargetMode="External"/><Relationship Id="rId11" Type="http://schemas.openxmlformats.org/officeDocument/2006/relationships/hyperlink" Target="mailto:podn@op.pl" TargetMode="External"/><Relationship Id="rId12" Type="http://schemas.openxmlformats.org/officeDocument/2006/relationships/hyperlink" Target="mailto:wpodn@wolowpce.pl" TargetMode="External"/><Relationship Id="rId13" Type="http://schemas.openxmlformats.org/officeDocument/2006/relationships/hyperlink" Target="mailto:poczta@wcdn.wroc.pl" TargetMode="External"/><Relationship Id="rId14" Type="http://schemas.openxmlformats.org/officeDocument/2006/relationships/hyperlink" Target="mailto:popppidm@polkowice.edu.pl" TargetMode="External"/><Relationship Id="rId15" Type="http://schemas.openxmlformats.org/officeDocument/2006/relationships/hyperlink" Target="mailto:wpodn@wolowpce.pl" TargetMode="External"/><Relationship Id="rId16" Type="http://schemas.openxmlformats.org/officeDocument/2006/relationships/hyperlink" Target="mailto:wpodn@wolowpce.pl" TargetMode="External"/><Relationship Id="rId17" Type="http://schemas.openxmlformats.org/officeDocument/2006/relationships/hyperlink" Target="mailto:pore@powiatlwowecki.pl" TargetMode="External"/><Relationship Id="rId18" Type="http://schemas.openxmlformats.org/officeDocument/2006/relationships/hyperlink" Target="mailto:popppidm@polkowice.edu.pl" TargetMode="External"/><Relationship Id="rId19" Type="http://schemas.openxmlformats.org/officeDocument/2006/relationships/hyperlink" Target="mailto:wpodn@wolowpce.pl" TargetMode="External"/><Relationship Id="rId20" Type="http://schemas.openxmlformats.org/officeDocument/2006/relationships/hyperlink" Target="mailto:dodn@dodn.dolnyslask.pl" TargetMode="External"/><Relationship Id="rId21" Type="http://schemas.openxmlformats.org/officeDocument/2006/relationships/hyperlink" Target="mailto:pcdn@pcdn.edu.pl" TargetMode="External"/><Relationship Id="rId22" Type="http://schemas.openxmlformats.org/officeDocument/2006/relationships/hyperlink" Target="mailto:wpodn@wolowpce.pl" TargetMode="External"/><Relationship Id="rId23" Type="http://schemas.openxmlformats.org/officeDocument/2006/relationships/hyperlink" Target="mailto:poczta@wcdn.wroc.pl" TargetMode="External"/><Relationship Id="rId24" Type="http://schemas.openxmlformats.org/officeDocument/2006/relationships/hyperlink" Target="mailto:sekretariat@boleslawiec.pceikk.pl" TargetMode="External"/><Relationship Id="rId25" Type="http://schemas.openxmlformats.org/officeDocument/2006/relationships/hyperlink" Target="mailto:poczta@wcdn.wroc.pl" TargetMode="External"/><Relationship Id="rId26" Type="http://schemas.openxmlformats.org/officeDocument/2006/relationships/hyperlink" Target="mailto:poczta@wcdn.wroc.pl" TargetMode="External"/><Relationship Id="rId27" Type="http://schemas.openxmlformats.org/officeDocument/2006/relationships/hyperlink" Target="mailto:sekretariatpce@interia.pl" TargetMode="External"/><Relationship Id="rId28" Type="http://schemas.openxmlformats.org/officeDocument/2006/relationships/hyperlink" Target="mailto:sekretariat@pceik.pl" TargetMode="External"/><Relationship Id="rId29" Type="http://schemas.openxmlformats.org/officeDocument/2006/relationships/hyperlink" Target="mailto:sekretariat@boleslawiec.pceikk.pl" TargetMode="External"/><Relationship Id="rId30" Type="http://schemas.openxmlformats.org/officeDocument/2006/relationships/hyperlink" Target="mailto:pcdn@pcdn.edu.pl" TargetMode="External"/><Relationship Id="rId31" Type="http://schemas.openxmlformats.org/officeDocument/2006/relationships/hyperlink" Target="mailto:sekretariat@boleslawiec.pceikk.pl" TargetMode="External"/><Relationship Id="rId32" Type="http://schemas.openxmlformats.org/officeDocument/2006/relationships/hyperlink" Target="mailto:walbrzych@dodn.dolnyslask.pl" TargetMode="External"/><Relationship Id="rId33" Type="http://schemas.openxmlformats.org/officeDocument/2006/relationships/hyperlink" Target="mailto:walbrzych@dodn.dolnyslask.pl" TargetMode="External"/><Relationship Id="rId34" Type="http://schemas.openxmlformats.org/officeDocument/2006/relationships/hyperlink" Target="mailto:popppidm@polkowice.edu.pl" TargetMode="External"/><Relationship Id="rId35" Type="http://schemas.openxmlformats.org/officeDocument/2006/relationships/hyperlink" Target="mailto:podn@op.pl" TargetMode="External"/><Relationship Id="rId36" Type="http://schemas.openxmlformats.org/officeDocument/2006/relationships/hyperlink" Target="mailto:wpodn@wolowpce.pl" TargetMode="External"/><Relationship Id="rId37" Type="http://schemas.openxmlformats.org/officeDocument/2006/relationships/hyperlink" Target="mailto:poczta@wcdn.wroc.pl" TargetMode="External"/><Relationship Id="rId38" Type="http://schemas.openxmlformats.org/officeDocument/2006/relationships/hyperlink" Target="mailto:walbrzych@dodn.dolnyslask.pl" TargetMode="External"/><Relationship Id="rId39" Type="http://schemas.openxmlformats.org/officeDocument/2006/relationships/hyperlink" Target="mailto:sekretariat@boleslawiec.pceikk.pl" TargetMode="External"/><Relationship Id="rId40" Type="http://schemas.openxmlformats.org/officeDocument/2006/relationships/hyperlink" Target="mailto:poczta@wcdn.wroc.pl" TargetMode="External"/><Relationship Id="rId41" Type="http://schemas.openxmlformats.org/officeDocument/2006/relationships/hyperlink" Target="mailto:popppidm@polkowice.edu.pl" TargetMode="External"/><Relationship Id="rId42" Type="http://schemas.openxmlformats.org/officeDocument/2006/relationships/hyperlink" Target="mailto:poczta@wcdn.wroc.pl" TargetMode="External"/><Relationship Id="rId43" Type="http://schemas.openxmlformats.org/officeDocument/2006/relationships/hyperlink" Target="mailto:poczta@wcdn.wroc.pl" TargetMode="External"/><Relationship Id="rId44" Type="http://schemas.openxmlformats.org/officeDocument/2006/relationships/hyperlink" Target="mailto:sekretariat@pcpppidn.eu" TargetMode="External"/><Relationship Id="rId45" Type="http://schemas.openxmlformats.org/officeDocument/2006/relationships/hyperlink" Target="mailto:poczta@wcdn.wroc.pl" TargetMode="External"/><Relationship Id="rId46" Type="http://schemas.openxmlformats.org/officeDocument/2006/relationships/hyperlink" Target="mailto:popppidm@polkowice.edu.pl" TargetMode="External"/><Relationship Id="rId47" Type="http://schemas.openxmlformats.org/officeDocument/2006/relationships/hyperlink" Target="mailto:sekretariat@boleslawiec.pceikk.pl" TargetMode="External"/><Relationship Id="rId48" Type="http://schemas.openxmlformats.org/officeDocument/2006/relationships/hyperlink" Target="mailto:wpodn@wolowpce.pl" TargetMode="External"/><Relationship Id="rId49" Type="http://schemas.openxmlformats.org/officeDocument/2006/relationships/hyperlink" Target="mailto:sekretariat@boleslawiec.pceikk.pl" TargetMode="External"/><Relationship Id="rId50" Type="http://schemas.openxmlformats.org/officeDocument/2006/relationships/hyperlink" Target="mailto:sekretariat@pceik.pl" TargetMode="External"/><Relationship Id="rId51" Type="http://schemas.openxmlformats.org/officeDocument/2006/relationships/hyperlink" Target="mailto:walbrzych@dodn.dolnyslask.pl" TargetMode="External"/><Relationship Id="rId52" Type="http://schemas.openxmlformats.org/officeDocument/2006/relationships/hyperlink" Target="mailto:poczta@wcdn.wroc.pl" TargetMode="External"/><Relationship Id="rId53" Type="http://schemas.openxmlformats.org/officeDocument/2006/relationships/hyperlink" Target="mailto:sekretariat@pcpppidn.eu" TargetMode="External"/><Relationship Id="rId54" Type="http://schemas.openxmlformats.org/officeDocument/2006/relationships/hyperlink" Target="mailto:pcdn@pcdn.edu.pl" TargetMode="External"/><Relationship Id="rId55" Type="http://schemas.openxmlformats.org/officeDocument/2006/relationships/hyperlink" Target="mailto:poczta@wcdn.wroc.pl" TargetMode="External"/><Relationship Id="rId56" Type="http://schemas.openxmlformats.org/officeDocument/2006/relationships/hyperlink" Target="mailto:popppidm@polkowice.edu.pl" TargetMode="External"/><Relationship Id="rId57" Type="http://schemas.openxmlformats.org/officeDocument/2006/relationships/hyperlink" Target="mailto:legnica@dodn.dolnyslask.pl" TargetMode="External"/><Relationship Id="rId58" Type="http://schemas.openxmlformats.org/officeDocument/2006/relationships/hyperlink" Target="mailto:walbrzych@dodn.dolnyslask.pl" TargetMode="External"/><Relationship Id="rId59" Type="http://schemas.openxmlformats.org/officeDocument/2006/relationships/hyperlink" Target="mailto:sekretariat@boleslawiec.pceikk.pl" TargetMode="External"/><Relationship Id="rId60" Type="http://schemas.openxmlformats.org/officeDocument/2006/relationships/hyperlink" Target="mailto:pore@powiatlwowecki.pl" TargetMode="External"/><Relationship Id="rId61" Type="http://schemas.openxmlformats.org/officeDocument/2006/relationships/hyperlink" Target="mailto:sekretariat@pcpppidn.eu" TargetMode="External"/><Relationship Id="rId62" Type="http://schemas.openxmlformats.org/officeDocument/2006/relationships/hyperlink" Target="mailto:wpodn@wolowpce.pl" TargetMode="External"/><Relationship Id="rId63" Type="http://schemas.openxmlformats.org/officeDocument/2006/relationships/hyperlink" Target="mailto:poczta@wcdn.wroc.pl" TargetMode="External"/><Relationship Id="rId64" Type="http://schemas.openxmlformats.org/officeDocument/2006/relationships/hyperlink" Target="mailto:popppidm@polkowice.edu.pl" TargetMode="External"/><Relationship Id="rId65" Type="http://schemas.openxmlformats.org/officeDocument/2006/relationships/hyperlink" Target="mailto:pcdn@pcdn.edu.pl" TargetMode="External"/><Relationship Id="rId66" Type="http://schemas.openxmlformats.org/officeDocument/2006/relationships/hyperlink" Target="mailto:poczta@wcdn.wroc.pl" TargetMode="External"/><Relationship Id="rId67" Type="http://schemas.openxmlformats.org/officeDocument/2006/relationships/hyperlink" Target="mailto:walbrzych@dodn.dolnyslask.pl" TargetMode="External"/><Relationship Id="rId68" Type="http://schemas.openxmlformats.org/officeDocument/2006/relationships/hyperlink" Target="mailto:sekretariat@boleslawiec.pceikk.pl" TargetMode="External"/><Relationship Id="rId69" Type="http://schemas.openxmlformats.org/officeDocument/2006/relationships/hyperlink" Target="mailto:poczta@wcdn.wroc.pl" TargetMode="External"/><Relationship Id="rId70" Type="http://schemas.openxmlformats.org/officeDocument/2006/relationships/hyperlink" Target="mailto:popppidm@polkowice.edu.pl" TargetMode="External"/><Relationship Id="rId71" Type="http://schemas.openxmlformats.org/officeDocument/2006/relationships/hyperlink" Target="mailto:poczta@wcdn.wroc.pl" TargetMode="External"/><Relationship Id="rId72" Type="http://schemas.openxmlformats.org/officeDocument/2006/relationships/hyperlink" Target="mailto:sekretariat@boleslawiec.pceikk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42"/>
    <col collapsed="false" customWidth="true" hidden="false" outlineLevel="0" max="3" min="3" style="0" width="29.13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false" outlineLevel="0" max="6" min="6" style="0" width="41.56"/>
  </cols>
  <sheetData>
    <row r="1" customFormat="false" ht="15" hidden="false" customHeight="false" outlineLevel="0" collapsed="false">
      <c r="A1" s="1" t="s">
        <v>0</v>
      </c>
      <c r="C1" s="2"/>
      <c r="D1" s="3"/>
    </row>
    <row r="2" customFormat="false" ht="4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60" hidden="false" customHeight="false" outlineLevel="0" collapsed="false">
      <c r="A3" s="6"/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</row>
    <row r="4" customFormat="false" ht="45" hidden="false" customHeight="false" outlineLevel="0" collapsed="false">
      <c r="A4" s="11" t="s">
        <v>12</v>
      </c>
      <c r="B4" s="12" t="s">
        <v>13</v>
      </c>
      <c r="C4" s="13" t="s">
        <v>14</v>
      </c>
      <c r="D4" s="9" t="s">
        <v>15</v>
      </c>
      <c r="E4" s="14" t="s">
        <v>16</v>
      </c>
      <c r="F4" s="15" t="s">
        <v>17</v>
      </c>
    </row>
    <row r="5" customFormat="false" ht="45" hidden="false" customHeight="false" outlineLevel="0" collapsed="false">
      <c r="A5" s="11"/>
      <c r="B5" s="12" t="s">
        <v>18</v>
      </c>
      <c r="C5" s="13" t="s">
        <v>19</v>
      </c>
      <c r="D5" s="9" t="s">
        <v>20</v>
      </c>
      <c r="E5" s="14" t="s">
        <v>21</v>
      </c>
      <c r="F5" s="16" t="s">
        <v>22</v>
      </c>
    </row>
    <row r="6" customFormat="false" ht="47.25" hidden="false" customHeight="true" outlineLevel="0" collapsed="false">
      <c r="A6" s="11"/>
      <c r="B6" s="17" t="s">
        <v>23</v>
      </c>
      <c r="C6" s="13" t="s">
        <v>24</v>
      </c>
      <c r="D6" s="9" t="s">
        <v>25</v>
      </c>
      <c r="E6" s="18" t="s">
        <v>26</v>
      </c>
      <c r="F6" s="15" t="s">
        <v>27</v>
      </c>
    </row>
    <row r="7" customFormat="false" ht="45" hidden="false" customHeight="false" outlineLevel="0" collapsed="false">
      <c r="A7" s="11"/>
      <c r="B7" s="12" t="s">
        <v>28</v>
      </c>
      <c r="C7" s="13" t="s">
        <v>29</v>
      </c>
      <c r="D7" s="9" t="s">
        <v>30</v>
      </c>
      <c r="E7" s="14" t="s">
        <v>31</v>
      </c>
      <c r="F7" s="15" t="s">
        <v>32</v>
      </c>
    </row>
    <row r="8" customFormat="false" ht="45" hidden="false" customHeight="false" outlineLevel="0" collapsed="false">
      <c r="A8" s="11"/>
      <c r="B8" s="12" t="s">
        <v>33</v>
      </c>
      <c r="C8" s="13" t="s">
        <v>29</v>
      </c>
      <c r="D8" s="9" t="s">
        <v>30</v>
      </c>
      <c r="E8" s="14" t="s">
        <v>31</v>
      </c>
      <c r="F8" s="15" t="s">
        <v>34</v>
      </c>
    </row>
    <row r="9" customFormat="false" ht="45" hidden="false" customHeight="false" outlineLevel="0" collapsed="false">
      <c r="A9" s="11"/>
      <c r="B9" s="12" t="s">
        <v>35</v>
      </c>
      <c r="C9" s="13" t="s">
        <v>29</v>
      </c>
      <c r="D9" s="9" t="s">
        <v>30</v>
      </c>
      <c r="E9" s="14" t="s">
        <v>31</v>
      </c>
      <c r="F9" s="15" t="s">
        <v>36</v>
      </c>
    </row>
    <row r="10" customFormat="false" ht="45" hidden="false" customHeight="false" outlineLevel="0" collapsed="false">
      <c r="A10" s="11"/>
      <c r="B10" s="12" t="s">
        <v>37</v>
      </c>
      <c r="C10" s="13" t="s">
        <v>29</v>
      </c>
      <c r="D10" s="9" t="s">
        <v>30</v>
      </c>
      <c r="E10" s="14" t="s">
        <v>31</v>
      </c>
      <c r="F10" s="15" t="s">
        <v>38</v>
      </c>
    </row>
    <row r="11" customFormat="false" ht="45" hidden="false" customHeight="false" outlineLevel="0" collapsed="false">
      <c r="A11" s="11"/>
      <c r="B11" s="12" t="s">
        <v>39</v>
      </c>
      <c r="C11" s="13" t="s">
        <v>40</v>
      </c>
      <c r="D11" s="9" t="s">
        <v>41</v>
      </c>
      <c r="E11" s="19" t="s">
        <v>42</v>
      </c>
      <c r="F11" s="16" t="s">
        <v>43</v>
      </c>
    </row>
    <row r="12" customFormat="false" ht="45" hidden="false" customHeight="false" outlineLevel="0" collapsed="false">
      <c r="A12" s="11"/>
      <c r="B12" s="12" t="s">
        <v>44</v>
      </c>
      <c r="C12" s="13" t="s">
        <v>45</v>
      </c>
      <c r="D12" s="9" t="s">
        <v>46</v>
      </c>
      <c r="E12" s="14" t="s">
        <v>47</v>
      </c>
      <c r="F12" s="16" t="s">
        <v>48</v>
      </c>
    </row>
    <row r="13" customFormat="false" ht="60" hidden="false" customHeight="false" outlineLevel="0" collapsed="false">
      <c r="A13" s="11" t="s">
        <v>49</v>
      </c>
      <c r="B13" s="12" t="s">
        <v>50</v>
      </c>
      <c r="C13" s="13" t="s">
        <v>40</v>
      </c>
      <c r="D13" s="9" t="s">
        <v>41</v>
      </c>
      <c r="E13" s="19" t="s">
        <v>42</v>
      </c>
      <c r="F13" s="16" t="s">
        <v>51</v>
      </c>
    </row>
    <row r="14" customFormat="false" ht="45" hidden="false" customHeight="false" outlineLevel="0" collapsed="false">
      <c r="A14" s="20" t="s">
        <v>52</v>
      </c>
      <c r="B14" s="21" t="s">
        <v>53</v>
      </c>
      <c r="C14" s="22" t="s">
        <v>45</v>
      </c>
      <c r="D14" s="23" t="s">
        <v>46</v>
      </c>
      <c r="E14" s="24" t="s">
        <v>47</v>
      </c>
      <c r="F14" s="16" t="s">
        <v>54</v>
      </c>
    </row>
    <row r="15" customFormat="false" ht="45" hidden="false" customHeight="false" outlineLevel="0" collapsed="false">
      <c r="A15" s="20"/>
      <c r="B15" s="17" t="s">
        <v>55</v>
      </c>
      <c r="C15" s="13" t="s">
        <v>56</v>
      </c>
      <c r="D15" s="9" t="s">
        <v>57</v>
      </c>
      <c r="E15" s="19" t="s">
        <v>58</v>
      </c>
      <c r="F15" s="15" t="s">
        <v>59</v>
      </c>
    </row>
    <row r="16" customFormat="false" ht="60" hidden="false" customHeight="false" outlineLevel="0" collapsed="false">
      <c r="A16" s="20"/>
      <c r="B16" s="12" t="s">
        <v>60</v>
      </c>
      <c r="C16" s="13" t="s">
        <v>24</v>
      </c>
      <c r="D16" s="9" t="s">
        <v>61</v>
      </c>
      <c r="E16" s="14" t="s">
        <v>26</v>
      </c>
      <c r="F16" s="16" t="s">
        <v>62</v>
      </c>
    </row>
    <row r="17" customFormat="false" ht="45" hidden="false" customHeight="false" outlineLevel="0" collapsed="false">
      <c r="A17" s="20"/>
      <c r="B17" s="12" t="s">
        <v>63</v>
      </c>
      <c r="C17" s="13" t="s">
        <v>29</v>
      </c>
      <c r="D17" s="9" t="s">
        <v>30</v>
      </c>
      <c r="E17" s="14" t="s">
        <v>31</v>
      </c>
      <c r="F17" s="16" t="s">
        <v>64</v>
      </c>
    </row>
    <row r="18" customFormat="false" ht="75" hidden="false" customHeight="false" outlineLevel="0" collapsed="false">
      <c r="A18" s="25" t="s">
        <v>65</v>
      </c>
      <c r="B18" s="12" t="s">
        <v>66</v>
      </c>
      <c r="C18" s="13" t="s">
        <v>19</v>
      </c>
      <c r="D18" s="9" t="s">
        <v>20</v>
      </c>
      <c r="E18" s="19" t="s">
        <v>21</v>
      </c>
      <c r="F18" s="16" t="s">
        <v>67</v>
      </c>
    </row>
    <row r="19" customFormat="false" ht="60" hidden="false" customHeight="true" outlineLevel="0" collapsed="false">
      <c r="A19" s="26" t="s">
        <v>68</v>
      </c>
      <c r="B19" s="17" t="s">
        <v>69</v>
      </c>
      <c r="C19" s="13" t="s">
        <v>24</v>
      </c>
      <c r="D19" s="9" t="s">
        <v>61</v>
      </c>
      <c r="E19" s="14" t="s">
        <v>26</v>
      </c>
      <c r="F19" s="16" t="s">
        <v>70</v>
      </c>
    </row>
    <row r="20" customFormat="false" ht="60" hidden="false" customHeight="false" outlineLevel="0" collapsed="false">
      <c r="A20" s="26"/>
      <c r="B20" s="17" t="s">
        <v>71</v>
      </c>
      <c r="C20" s="13" t="s">
        <v>24</v>
      </c>
      <c r="D20" s="9" t="s">
        <v>61</v>
      </c>
      <c r="E20" s="14" t="s">
        <v>26</v>
      </c>
      <c r="F20" s="16" t="s">
        <v>72</v>
      </c>
    </row>
    <row r="21" customFormat="false" ht="45" hidden="false" customHeight="false" outlineLevel="0" collapsed="false">
      <c r="A21" s="26"/>
      <c r="B21" s="17" t="s">
        <v>73</v>
      </c>
      <c r="C21" s="13" t="s">
        <v>74</v>
      </c>
      <c r="D21" s="9" t="s">
        <v>75</v>
      </c>
      <c r="E21" s="14" t="s">
        <v>76</v>
      </c>
      <c r="F21" s="16" t="s">
        <v>77</v>
      </c>
    </row>
    <row r="22" customFormat="false" ht="45" hidden="false" customHeight="false" outlineLevel="0" collapsed="false">
      <c r="A22" s="26"/>
      <c r="B22" s="12" t="s">
        <v>78</v>
      </c>
      <c r="C22" s="13" t="s">
        <v>19</v>
      </c>
      <c r="D22" s="9" t="s">
        <v>20</v>
      </c>
      <c r="E22" s="19" t="s">
        <v>21</v>
      </c>
      <c r="F22" s="16" t="s">
        <v>79</v>
      </c>
    </row>
    <row r="23" customFormat="false" ht="45" hidden="false" customHeight="true" outlineLevel="0" collapsed="false">
      <c r="A23" s="27" t="s">
        <v>80</v>
      </c>
      <c r="B23" s="12" t="s">
        <v>78</v>
      </c>
      <c r="C23" s="13" t="s">
        <v>19</v>
      </c>
      <c r="D23" s="9" t="s">
        <v>20</v>
      </c>
      <c r="E23" s="28" t="s">
        <v>21</v>
      </c>
      <c r="F23" s="16" t="s">
        <v>81</v>
      </c>
    </row>
    <row r="24" customFormat="false" ht="75" hidden="false" customHeight="false" outlineLevel="0" collapsed="false">
      <c r="A24" s="27"/>
      <c r="B24" s="12" t="s">
        <v>82</v>
      </c>
      <c r="C24" s="13" t="s">
        <v>24</v>
      </c>
      <c r="D24" s="9" t="s">
        <v>61</v>
      </c>
      <c r="E24" s="14" t="s">
        <v>26</v>
      </c>
      <c r="F24" s="16" t="s">
        <v>83</v>
      </c>
    </row>
    <row r="25" customFormat="false" ht="44.25" hidden="false" customHeight="true" outlineLevel="0" collapsed="false">
      <c r="A25" s="25" t="s">
        <v>84</v>
      </c>
      <c r="B25" s="29" t="s">
        <v>85</v>
      </c>
      <c r="C25" s="8" t="s">
        <v>14</v>
      </c>
      <c r="D25" s="9" t="s">
        <v>15</v>
      </c>
      <c r="E25" s="18" t="s">
        <v>86</v>
      </c>
      <c r="F25" s="16" t="s">
        <v>87</v>
      </c>
    </row>
    <row r="26" customFormat="false" ht="79.5" hidden="false" customHeight="true" outlineLevel="0" collapsed="false">
      <c r="A26" s="25"/>
      <c r="B26" s="29" t="s">
        <v>88</v>
      </c>
      <c r="C26" s="8" t="s">
        <v>89</v>
      </c>
      <c r="D26" s="9" t="s">
        <v>90</v>
      </c>
      <c r="E26" s="14" t="s">
        <v>91</v>
      </c>
      <c r="F26" s="16" t="s">
        <v>92</v>
      </c>
    </row>
    <row r="27" customFormat="false" ht="90" hidden="false" customHeight="true" outlineLevel="0" collapsed="false">
      <c r="A27" s="30" t="s">
        <v>93</v>
      </c>
      <c r="B27" s="29" t="s">
        <v>94</v>
      </c>
      <c r="C27" s="8" t="s">
        <v>95</v>
      </c>
      <c r="D27" s="9" t="s">
        <v>96</v>
      </c>
      <c r="E27" s="14" t="s">
        <v>97</v>
      </c>
      <c r="F27" s="16" t="s">
        <v>98</v>
      </c>
    </row>
    <row r="28" customFormat="false" ht="60" hidden="false" customHeight="false" outlineLevel="0" collapsed="false">
      <c r="A28" s="30"/>
      <c r="B28" s="29" t="s">
        <v>99</v>
      </c>
      <c r="C28" s="8" t="s">
        <v>24</v>
      </c>
      <c r="D28" s="9" t="s">
        <v>61</v>
      </c>
      <c r="E28" s="14" t="s">
        <v>26</v>
      </c>
      <c r="F28" s="16" t="s">
        <v>100</v>
      </c>
    </row>
    <row r="29" customFormat="false" ht="60" hidden="false" customHeight="true" outlineLevel="0" collapsed="false">
      <c r="A29" s="25" t="s">
        <v>101</v>
      </c>
      <c r="B29" s="29" t="s">
        <v>102</v>
      </c>
      <c r="C29" s="8" t="s">
        <v>29</v>
      </c>
      <c r="D29" s="9" t="s">
        <v>30</v>
      </c>
      <c r="E29" s="14" t="s">
        <v>31</v>
      </c>
      <c r="F29" s="16" t="s">
        <v>103</v>
      </c>
    </row>
    <row r="30" customFormat="false" ht="60" hidden="false" customHeight="true" outlineLevel="0" collapsed="false">
      <c r="A30" s="25"/>
      <c r="B30" s="29" t="s">
        <v>104</v>
      </c>
      <c r="C30" s="8" t="s">
        <v>8</v>
      </c>
      <c r="D30" s="9" t="s">
        <v>105</v>
      </c>
      <c r="E30" s="19" t="s">
        <v>10</v>
      </c>
      <c r="F30" s="16" t="s">
        <v>106</v>
      </c>
    </row>
    <row r="31" customFormat="false" ht="59.25" hidden="false" customHeight="true" outlineLevel="0" collapsed="false">
      <c r="A31" s="25"/>
      <c r="B31" s="29" t="s">
        <v>107</v>
      </c>
      <c r="C31" s="8" t="s">
        <v>29</v>
      </c>
      <c r="D31" s="9" t="s">
        <v>30</v>
      </c>
      <c r="E31" s="14" t="s">
        <v>31</v>
      </c>
      <c r="F31" s="16" t="s">
        <v>108</v>
      </c>
    </row>
    <row r="32" customFormat="false" ht="45" hidden="false" customHeight="true" outlineLevel="0" collapsed="false">
      <c r="A32" s="31" t="s">
        <v>109</v>
      </c>
      <c r="B32" s="29" t="s">
        <v>107</v>
      </c>
      <c r="C32" s="8" t="s">
        <v>29</v>
      </c>
      <c r="D32" s="9" t="s">
        <v>30</v>
      </c>
      <c r="E32" s="14" t="s">
        <v>31</v>
      </c>
      <c r="F32" s="16" t="s">
        <v>110</v>
      </c>
    </row>
    <row r="33" customFormat="false" ht="45" hidden="false" customHeight="false" outlineLevel="0" collapsed="false">
      <c r="A33" s="31"/>
      <c r="B33" s="29" t="s">
        <v>111</v>
      </c>
      <c r="C33" s="8" t="s">
        <v>45</v>
      </c>
      <c r="D33" s="9" t="s">
        <v>46</v>
      </c>
      <c r="E33" s="14" t="s">
        <v>47</v>
      </c>
      <c r="F33" s="16" t="s">
        <v>112</v>
      </c>
    </row>
    <row r="34" customFormat="false" ht="60" hidden="false" customHeight="false" outlineLevel="0" collapsed="false">
      <c r="A34" s="31"/>
      <c r="B34" s="32" t="s">
        <v>113</v>
      </c>
      <c r="C34" s="8" t="s">
        <v>114</v>
      </c>
      <c r="D34" s="9" t="s">
        <v>115</v>
      </c>
      <c r="E34" s="14" t="s">
        <v>116</v>
      </c>
      <c r="F34" s="15" t="s">
        <v>117</v>
      </c>
    </row>
    <row r="35" customFormat="false" ht="60" hidden="false" customHeight="false" outlineLevel="0" collapsed="false">
      <c r="A35" s="31"/>
      <c r="B35" s="32" t="s">
        <v>118</v>
      </c>
      <c r="C35" s="8" t="s">
        <v>95</v>
      </c>
      <c r="D35" s="9" t="s">
        <v>119</v>
      </c>
      <c r="E35" s="18" t="s">
        <v>97</v>
      </c>
      <c r="F35" s="16" t="s">
        <v>120</v>
      </c>
    </row>
    <row r="36" customFormat="false" ht="60" hidden="false" customHeight="false" outlineLevel="0" collapsed="false">
      <c r="A36" s="31"/>
      <c r="B36" s="29" t="s">
        <v>121</v>
      </c>
      <c r="C36" s="8" t="s">
        <v>8</v>
      </c>
      <c r="D36" s="9" t="s">
        <v>105</v>
      </c>
      <c r="E36" s="19" t="s">
        <v>10</v>
      </c>
      <c r="F36" s="15" t="s">
        <v>122</v>
      </c>
    </row>
    <row r="37" customFormat="false" ht="60" hidden="false" customHeight="false" outlineLevel="0" collapsed="false">
      <c r="A37" s="33" t="s">
        <v>123</v>
      </c>
      <c r="B37" s="32" t="s">
        <v>118</v>
      </c>
      <c r="C37" s="8" t="s">
        <v>95</v>
      </c>
      <c r="D37" s="9" t="s">
        <v>124</v>
      </c>
      <c r="E37" s="14" t="s">
        <v>97</v>
      </c>
      <c r="F37" s="15" t="s">
        <v>125</v>
      </c>
    </row>
    <row r="38" customFormat="false" ht="60" hidden="false" customHeight="false" outlineLevel="0" collapsed="false">
      <c r="A38" s="25" t="s">
        <v>126</v>
      </c>
      <c r="B38" s="29" t="s">
        <v>127</v>
      </c>
      <c r="C38" s="8" t="s">
        <v>8</v>
      </c>
      <c r="D38" s="9" t="s">
        <v>105</v>
      </c>
      <c r="E38" s="19" t="s">
        <v>10</v>
      </c>
      <c r="F38" s="16" t="s">
        <v>128</v>
      </c>
    </row>
    <row r="39" customFormat="false" ht="45" hidden="false" customHeight="true" outlineLevel="0" collapsed="false">
      <c r="A39" s="25"/>
      <c r="B39" s="29" t="s">
        <v>129</v>
      </c>
      <c r="C39" s="8" t="s">
        <v>24</v>
      </c>
      <c r="D39" s="9" t="s">
        <v>130</v>
      </c>
      <c r="E39" s="28" t="s">
        <v>26</v>
      </c>
      <c r="F39" s="16" t="s">
        <v>131</v>
      </c>
    </row>
    <row r="40" customFormat="false" ht="60.75" hidden="false" customHeight="true" outlineLevel="0" collapsed="false">
      <c r="A40" s="25"/>
      <c r="B40" s="29" t="s">
        <v>132</v>
      </c>
      <c r="C40" s="8" t="s">
        <v>40</v>
      </c>
      <c r="D40" s="32" t="s">
        <v>133</v>
      </c>
      <c r="E40" s="19" t="s">
        <v>42</v>
      </c>
      <c r="F40" s="16" t="s">
        <v>134</v>
      </c>
    </row>
    <row r="41" customFormat="false" ht="60" hidden="false" customHeight="false" outlineLevel="0" collapsed="false">
      <c r="A41" s="25" t="s">
        <v>135</v>
      </c>
      <c r="B41" s="32" t="s">
        <v>132</v>
      </c>
      <c r="C41" s="8" t="s">
        <v>40</v>
      </c>
      <c r="D41" s="9" t="s">
        <v>41</v>
      </c>
      <c r="E41" s="19" t="s">
        <v>42</v>
      </c>
      <c r="F41" s="16" t="s">
        <v>136</v>
      </c>
    </row>
    <row r="42" customFormat="false" ht="45" hidden="false" customHeight="false" outlineLevel="0" collapsed="false">
      <c r="A42" s="25"/>
      <c r="B42" s="29" t="s">
        <v>137</v>
      </c>
      <c r="C42" s="8" t="s">
        <v>19</v>
      </c>
      <c r="D42" s="9" t="s">
        <v>20</v>
      </c>
      <c r="E42" s="19" t="s">
        <v>21</v>
      </c>
      <c r="F42" s="16" t="s">
        <v>138</v>
      </c>
    </row>
    <row r="43" customFormat="false" ht="45" hidden="false" customHeight="false" outlineLevel="0" collapsed="false">
      <c r="A43" s="25"/>
      <c r="B43" s="29" t="s">
        <v>139</v>
      </c>
      <c r="C43" s="8" t="s">
        <v>56</v>
      </c>
      <c r="D43" s="9" t="s">
        <v>57</v>
      </c>
      <c r="E43" s="19" t="s">
        <v>58</v>
      </c>
      <c r="F43" s="16" t="s">
        <v>140</v>
      </c>
    </row>
    <row r="44" customFormat="false" ht="60" hidden="false" customHeight="false" outlineLevel="0" collapsed="false">
      <c r="A44" s="25"/>
      <c r="B44" s="29" t="s">
        <v>129</v>
      </c>
      <c r="C44" s="8" t="s">
        <v>24</v>
      </c>
      <c r="D44" s="9" t="s">
        <v>61</v>
      </c>
      <c r="E44" s="14" t="s">
        <v>26</v>
      </c>
      <c r="F44" s="16" t="s">
        <v>141</v>
      </c>
    </row>
    <row r="45" customFormat="false" ht="60" hidden="false" customHeight="false" outlineLevel="0" collapsed="false">
      <c r="A45" s="25"/>
      <c r="B45" s="32" t="s">
        <v>142</v>
      </c>
      <c r="C45" s="8" t="s">
        <v>8</v>
      </c>
      <c r="D45" s="9" t="s">
        <v>9</v>
      </c>
      <c r="E45" s="9" t="s">
        <v>10</v>
      </c>
      <c r="F45" s="16" t="s">
        <v>143</v>
      </c>
    </row>
    <row r="46" customFormat="false" ht="45" hidden="false" customHeight="false" outlineLevel="0" collapsed="false">
      <c r="A46" s="34" t="s">
        <v>144</v>
      </c>
      <c r="B46" s="35" t="s">
        <v>139</v>
      </c>
      <c r="C46" s="8" t="s">
        <v>56</v>
      </c>
      <c r="D46" s="9" t="s">
        <v>57</v>
      </c>
      <c r="E46" s="28" t="s">
        <v>58</v>
      </c>
      <c r="F46" s="15" t="s">
        <v>145</v>
      </c>
    </row>
    <row r="47" customFormat="false" ht="45" hidden="false" customHeight="false" outlineLevel="0" collapsed="false">
      <c r="A47" s="34"/>
      <c r="B47" s="29" t="s">
        <v>146</v>
      </c>
      <c r="C47" s="8" t="s">
        <v>29</v>
      </c>
      <c r="D47" s="9" t="s">
        <v>30</v>
      </c>
      <c r="E47" s="14" t="s">
        <v>31</v>
      </c>
      <c r="F47" s="16" t="s">
        <v>147</v>
      </c>
    </row>
    <row r="48" customFormat="false" ht="45" hidden="false" customHeight="false" outlineLevel="0" collapsed="false">
      <c r="A48" s="34"/>
      <c r="B48" s="29" t="s">
        <v>148</v>
      </c>
      <c r="C48" s="8" t="s">
        <v>40</v>
      </c>
      <c r="D48" s="9" t="s">
        <v>41</v>
      </c>
      <c r="E48" s="14" t="s">
        <v>42</v>
      </c>
      <c r="F48" s="16" t="s">
        <v>149</v>
      </c>
    </row>
    <row r="49" customFormat="false" ht="60" hidden="false" customHeight="false" outlineLevel="0" collapsed="false">
      <c r="A49" s="34"/>
      <c r="B49" s="29" t="s">
        <v>150</v>
      </c>
      <c r="C49" s="8" t="s">
        <v>8</v>
      </c>
      <c r="D49" s="9" t="s">
        <v>105</v>
      </c>
      <c r="E49" s="19" t="s">
        <v>10</v>
      </c>
      <c r="F49" s="16" t="s">
        <v>151</v>
      </c>
    </row>
    <row r="50" customFormat="false" ht="60" hidden="false" customHeight="true" outlineLevel="0" collapsed="false">
      <c r="A50" s="36" t="s">
        <v>152</v>
      </c>
      <c r="B50" s="29" t="s">
        <v>153</v>
      </c>
      <c r="C50" s="8" t="s">
        <v>29</v>
      </c>
      <c r="D50" s="9" t="s">
        <v>30</v>
      </c>
      <c r="E50" s="14" t="s">
        <v>31</v>
      </c>
      <c r="F50" s="16" t="s">
        <v>154</v>
      </c>
    </row>
    <row r="51" customFormat="false" ht="45" hidden="false" customHeight="false" outlineLevel="0" collapsed="false">
      <c r="A51" s="36"/>
      <c r="B51" s="29" t="s">
        <v>155</v>
      </c>
      <c r="C51" s="8" t="s">
        <v>156</v>
      </c>
      <c r="D51" s="9" t="s">
        <v>20</v>
      </c>
      <c r="E51" s="19" t="s">
        <v>21</v>
      </c>
      <c r="F51" s="16" t="s">
        <v>157</v>
      </c>
    </row>
    <row r="52" customFormat="false" ht="45" hidden="false" customHeight="true" outlineLevel="0" collapsed="false">
      <c r="A52" s="36"/>
      <c r="B52" s="29" t="s">
        <v>158</v>
      </c>
      <c r="C52" s="8" t="s">
        <v>14</v>
      </c>
      <c r="D52" s="9" t="s">
        <v>159</v>
      </c>
      <c r="E52" s="9" t="s">
        <v>86</v>
      </c>
      <c r="F52" s="16" t="s">
        <v>160</v>
      </c>
    </row>
    <row r="53" customFormat="false" ht="45" hidden="false" customHeight="true" outlineLevel="0" collapsed="false">
      <c r="A53" s="27" t="s">
        <v>161</v>
      </c>
      <c r="B53" s="29" t="s">
        <v>162</v>
      </c>
      <c r="C53" s="8" t="s">
        <v>29</v>
      </c>
      <c r="D53" s="9" t="s">
        <v>30</v>
      </c>
      <c r="E53" s="14" t="s">
        <v>31</v>
      </c>
      <c r="F53" s="16" t="s">
        <v>163</v>
      </c>
    </row>
    <row r="54" customFormat="false" ht="45" hidden="false" customHeight="false" outlineLevel="0" collapsed="false">
      <c r="A54" s="27"/>
      <c r="B54" s="35" t="s">
        <v>164</v>
      </c>
      <c r="C54" s="8" t="s">
        <v>29</v>
      </c>
      <c r="D54" s="9" t="s">
        <v>30</v>
      </c>
      <c r="E54" s="14" t="s">
        <v>31</v>
      </c>
      <c r="F54" s="16" t="s">
        <v>165</v>
      </c>
    </row>
    <row r="55" customFormat="false" ht="60" hidden="false" customHeight="false" outlineLevel="0" collapsed="false">
      <c r="A55" s="27"/>
      <c r="B55" s="29" t="s">
        <v>166</v>
      </c>
      <c r="C55" s="8" t="s">
        <v>14</v>
      </c>
      <c r="D55" s="9" t="s">
        <v>159</v>
      </c>
      <c r="E55" s="14" t="s">
        <v>16</v>
      </c>
      <c r="F55" s="16" t="s">
        <v>167</v>
      </c>
    </row>
    <row r="56" customFormat="false" ht="51" hidden="false" customHeight="true" outlineLevel="0" collapsed="false">
      <c r="A56" s="27"/>
      <c r="B56" s="29" t="s">
        <v>168</v>
      </c>
      <c r="C56" s="8" t="s">
        <v>45</v>
      </c>
      <c r="D56" s="9" t="s">
        <v>46</v>
      </c>
      <c r="E56" s="35" t="s">
        <v>169</v>
      </c>
      <c r="F56" s="16" t="s">
        <v>170</v>
      </c>
    </row>
    <row r="57" customFormat="false" ht="62.25" hidden="false" customHeight="true" outlineLevel="0" collapsed="false">
      <c r="A57" s="30" t="s">
        <v>171</v>
      </c>
      <c r="B57" s="37" t="s">
        <v>172</v>
      </c>
      <c r="C57" s="8" t="s">
        <v>173</v>
      </c>
      <c r="D57" s="38" t="s">
        <v>174</v>
      </c>
      <c r="E57" s="39" t="s">
        <v>31</v>
      </c>
      <c r="F57" s="16" t="s">
        <v>175</v>
      </c>
    </row>
    <row r="58" customFormat="false" ht="45" hidden="false" customHeight="false" outlineLevel="0" collapsed="false">
      <c r="A58" s="25" t="s">
        <v>176</v>
      </c>
      <c r="B58" s="29" t="s">
        <v>177</v>
      </c>
      <c r="C58" s="8" t="s">
        <v>19</v>
      </c>
      <c r="D58" s="38" t="s">
        <v>20</v>
      </c>
      <c r="E58" s="40" t="s">
        <v>21</v>
      </c>
      <c r="F58" s="16" t="s">
        <v>125</v>
      </c>
    </row>
    <row r="59" customFormat="false" ht="60" hidden="false" customHeight="false" outlineLevel="0" collapsed="false">
      <c r="A59" s="25" t="s">
        <v>178</v>
      </c>
      <c r="B59" s="29" t="s">
        <v>179</v>
      </c>
      <c r="C59" s="8" t="s">
        <v>8</v>
      </c>
      <c r="D59" s="9" t="s">
        <v>105</v>
      </c>
      <c r="E59" s="19" t="s">
        <v>10</v>
      </c>
      <c r="F59" s="15" t="s">
        <v>125</v>
      </c>
    </row>
    <row r="60" customFormat="false" ht="51" hidden="false" customHeight="true" outlineLevel="0" collapsed="false">
      <c r="A60" s="30" t="s">
        <v>180</v>
      </c>
      <c r="B60" s="29" t="s">
        <v>104</v>
      </c>
      <c r="C60" s="8" t="str">
        <f aca="false">$C$59</f>
        <v>Powiatowy Ośrodek Doskonalenia Nauczycieli w Bolesławcu </v>
      </c>
      <c r="D60" s="9" t="s">
        <v>181</v>
      </c>
      <c r="E60" s="28" t="s">
        <v>10</v>
      </c>
      <c r="F60" s="16" t="s">
        <v>182</v>
      </c>
    </row>
    <row r="61" customFormat="false" ht="90" hidden="false" customHeight="false" outlineLevel="0" collapsed="false">
      <c r="A61" s="30"/>
      <c r="B61" s="35" t="s">
        <v>183</v>
      </c>
      <c r="C61" s="8" t="s">
        <v>24</v>
      </c>
      <c r="D61" s="9" t="s">
        <v>61</v>
      </c>
      <c r="E61" s="14" t="s">
        <v>26</v>
      </c>
      <c r="F61" s="16" t="s">
        <v>184</v>
      </c>
    </row>
    <row r="62" customFormat="false" ht="78" hidden="false" customHeight="true" outlineLevel="0" collapsed="false">
      <c r="A62" s="30" t="s">
        <v>185</v>
      </c>
      <c r="B62" s="29" t="s">
        <v>186</v>
      </c>
      <c r="C62" s="8" t="s">
        <v>8</v>
      </c>
      <c r="D62" s="9" t="s">
        <v>105</v>
      </c>
      <c r="E62" s="19" t="s">
        <v>10</v>
      </c>
      <c r="F62" s="16" t="s">
        <v>187</v>
      </c>
    </row>
    <row r="63" customFormat="false" ht="78" hidden="false" customHeight="true" outlineLevel="0" collapsed="false">
      <c r="A63" s="30"/>
      <c r="B63" s="29" t="s">
        <v>82</v>
      </c>
      <c r="C63" s="8" t="s">
        <v>24</v>
      </c>
      <c r="D63" s="9" t="s">
        <v>61</v>
      </c>
      <c r="E63" s="18" t="s">
        <v>26</v>
      </c>
      <c r="F63" s="16" t="s">
        <v>188</v>
      </c>
    </row>
    <row r="64" customFormat="false" ht="60" hidden="false" customHeight="false" outlineLevel="0" collapsed="false">
      <c r="A64" s="30"/>
      <c r="B64" s="29" t="s">
        <v>189</v>
      </c>
      <c r="C64" s="8" t="s">
        <v>114</v>
      </c>
      <c r="D64" s="9" t="s">
        <v>115</v>
      </c>
      <c r="E64" s="14" t="s">
        <v>116</v>
      </c>
      <c r="F64" s="16" t="s">
        <v>190</v>
      </c>
    </row>
    <row r="65" customFormat="false" ht="45" hidden="false" customHeight="false" outlineLevel="0" collapsed="false">
      <c r="A65" s="25" t="s">
        <v>191</v>
      </c>
      <c r="B65" s="29" t="s">
        <v>192</v>
      </c>
      <c r="C65" s="8" t="s">
        <v>40</v>
      </c>
      <c r="D65" s="9" t="s">
        <v>41</v>
      </c>
      <c r="E65" s="19" t="s">
        <v>42</v>
      </c>
      <c r="F65" s="15" t="s">
        <v>125</v>
      </c>
    </row>
    <row r="66" customFormat="false" ht="45" hidden="false" customHeight="true" outlineLevel="0" collapsed="false">
      <c r="A66" s="27" t="s">
        <v>193</v>
      </c>
      <c r="B66" s="29" t="s">
        <v>194</v>
      </c>
      <c r="C66" s="8" t="s">
        <v>29</v>
      </c>
      <c r="D66" s="9" t="s">
        <v>30</v>
      </c>
      <c r="E66" s="19" t="s">
        <v>31</v>
      </c>
      <c r="F66" s="16" t="s">
        <v>195</v>
      </c>
    </row>
    <row r="67" customFormat="false" ht="60" hidden="false" customHeight="false" outlineLevel="0" collapsed="false">
      <c r="A67" s="27"/>
      <c r="B67" s="29" t="s">
        <v>196</v>
      </c>
      <c r="C67" s="8" t="s">
        <v>14</v>
      </c>
      <c r="D67" s="9" t="s">
        <v>159</v>
      </c>
      <c r="E67" s="19" t="s">
        <v>16</v>
      </c>
      <c r="F67" s="16" t="s">
        <v>197</v>
      </c>
    </row>
    <row r="68" customFormat="false" ht="60" hidden="false" customHeight="false" outlineLevel="0" collapsed="false">
      <c r="A68" s="27"/>
      <c r="B68" s="35" t="s">
        <v>198</v>
      </c>
      <c r="C68" s="8" t="s">
        <v>95</v>
      </c>
      <c r="D68" s="9" t="s">
        <v>124</v>
      </c>
      <c r="E68" s="14" t="s">
        <v>97</v>
      </c>
      <c r="F68" s="15" t="s">
        <v>199</v>
      </c>
    </row>
    <row r="69" customFormat="false" ht="45" hidden="false" customHeight="false" outlineLevel="0" collapsed="false">
      <c r="A69" s="27"/>
      <c r="B69" s="41" t="s">
        <v>200</v>
      </c>
      <c r="C69" s="8" t="s">
        <v>29</v>
      </c>
      <c r="D69" s="9" t="s">
        <v>30</v>
      </c>
      <c r="E69" s="14" t="s">
        <v>31</v>
      </c>
      <c r="F69" s="15" t="s">
        <v>201</v>
      </c>
    </row>
    <row r="70" customFormat="false" ht="45" hidden="false" customHeight="false" outlineLevel="0" collapsed="false">
      <c r="A70" s="27"/>
      <c r="B70" s="42" t="s">
        <v>202</v>
      </c>
      <c r="C70" s="43" t="s">
        <v>19</v>
      </c>
      <c r="D70" s="23" t="s">
        <v>20</v>
      </c>
      <c r="E70" s="19" t="s">
        <v>21</v>
      </c>
      <c r="F70" s="15" t="s">
        <v>203</v>
      </c>
    </row>
    <row r="71" customFormat="false" ht="60" hidden="false" customHeight="false" outlineLevel="0" collapsed="false">
      <c r="A71" s="27"/>
      <c r="B71" s="42" t="s">
        <v>204</v>
      </c>
      <c r="C71" s="43" t="s">
        <v>205</v>
      </c>
      <c r="D71" s="23" t="s">
        <v>206</v>
      </c>
      <c r="E71" s="19" t="s">
        <v>207</v>
      </c>
      <c r="F71" s="16" t="s">
        <v>208</v>
      </c>
    </row>
    <row r="72" customFormat="false" ht="45" hidden="false" customHeight="false" outlineLevel="0" collapsed="false">
      <c r="A72" s="27"/>
      <c r="B72" s="42" t="s">
        <v>209</v>
      </c>
      <c r="C72" s="43" t="s">
        <v>40</v>
      </c>
      <c r="D72" s="23" t="s">
        <v>41</v>
      </c>
      <c r="E72" s="19" t="s">
        <v>42</v>
      </c>
      <c r="F72" s="16" t="s">
        <v>43</v>
      </c>
    </row>
    <row r="73" customFormat="false" ht="75" hidden="false" customHeight="false" outlineLevel="0" collapsed="false">
      <c r="A73" s="27"/>
      <c r="B73" s="29" t="s">
        <v>210</v>
      </c>
      <c r="C73" s="8" t="s">
        <v>8</v>
      </c>
      <c r="D73" s="9" t="s">
        <v>211</v>
      </c>
      <c r="E73" s="19" t="s">
        <v>10</v>
      </c>
      <c r="F73" s="15" t="s">
        <v>212</v>
      </c>
    </row>
    <row r="74" customFormat="false" ht="70.5" hidden="false" customHeight="true" outlineLevel="0" collapsed="false">
      <c r="A74" s="44" t="s">
        <v>213</v>
      </c>
      <c r="B74" s="45" t="s">
        <v>214</v>
      </c>
      <c r="C74" s="13" t="s">
        <v>74</v>
      </c>
      <c r="D74" s="9" t="s">
        <v>75</v>
      </c>
      <c r="E74" s="46" t="s">
        <v>76</v>
      </c>
      <c r="F74" s="47" t="s">
        <v>175</v>
      </c>
    </row>
    <row r="75" customFormat="false" ht="70.5" hidden="false" customHeight="true" outlineLevel="0" collapsed="false">
      <c r="A75" s="48"/>
      <c r="B75" s="45" t="s">
        <v>215</v>
      </c>
      <c r="C75" s="13" t="s">
        <v>14</v>
      </c>
      <c r="D75" s="9" t="s">
        <v>15</v>
      </c>
      <c r="E75" s="14" t="s">
        <v>16</v>
      </c>
      <c r="F75" s="47" t="s">
        <v>216</v>
      </c>
    </row>
    <row r="76" customFormat="false" ht="60" hidden="false" customHeight="true" outlineLevel="0" collapsed="false">
      <c r="A76" s="27" t="s">
        <v>217</v>
      </c>
      <c r="B76" s="29" t="s">
        <v>218</v>
      </c>
      <c r="C76" s="8" t="s">
        <v>24</v>
      </c>
      <c r="D76" s="9" t="s">
        <v>61</v>
      </c>
      <c r="E76" s="14" t="s">
        <v>26</v>
      </c>
      <c r="F76" s="16" t="s">
        <v>219</v>
      </c>
    </row>
    <row r="77" customFormat="false" ht="45" hidden="false" customHeight="false" outlineLevel="0" collapsed="false">
      <c r="A77" s="27"/>
      <c r="B77" s="29" t="s">
        <v>220</v>
      </c>
      <c r="C77" s="8" t="s">
        <v>29</v>
      </c>
      <c r="D77" s="9" t="s">
        <v>30</v>
      </c>
      <c r="E77" s="14" t="s">
        <v>31</v>
      </c>
      <c r="F77" s="16" t="s">
        <v>221</v>
      </c>
    </row>
    <row r="78" customFormat="false" ht="45" hidden="false" customHeight="false" outlineLevel="0" collapsed="false">
      <c r="A78" s="27"/>
      <c r="B78" s="29" t="s">
        <v>222</v>
      </c>
      <c r="C78" s="8" t="s">
        <v>19</v>
      </c>
      <c r="D78" s="9" t="s">
        <v>20</v>
      </c>
      <c r="E78" s="19" t="s">
        <v>21</v>
      </c>
      <c r="F78" s="16" t="s">
        <v>223</v>
      </c>
    </row>
    <row r="79" customFormat="false" ht="60" hidden="false" customHeight="false" outlineLevel="0" collapsed="false">
      <c r="A79" s="27"/>
      <c r="B79" s="29" t="s">
        <v>198</v>
      </c>
      <c r="C79" s="8" t="s">
        <v>95</v>
      </c>
      <c r="D79" s="9" t="s">
        <v>124</v>
      </c>
      <c r="E79" s="19" t="s">
        <v>97</v>
      </c>
      <c r="F79" s="16" t="s">
        <v>224</v>
      </c>
    </row>
    <row r="80" customFormat="false" ht="45" hidden="false" customHeight="false" outlineLevel="0" collapsed="false">
      <c r="A80" s="27"/>
      <c r="B80" s="29" t="s">
        <v>225</v>
      </c>
      <c r="C80" s="8" t="s">
        <v>29</v>
      </c>
      <c r="D80" s="9" t="s">
        <v>30</v>
      </c>
      <c r="E80" s="14" t="s">
        <v>31</v>
      </c>
      <c r="F80" s="16" t="s">
        <v>226</v>
      </c>
    </row>
    <row r="81" customFormat="false" ht="45" hidden="false" customHeight="false" outlineLevel="0" collapsed="false">
      <c r="A81" s="25" t="s">
        <v>227</v>
      </c>
      <c r="B81" s="49" t="s">
        <v>228</v>
      </c>
      <c r="C81" s="50" t="s">
        <v>40</v>
      </c>
      <c r="D81" s="51" t="s">
        <v>41</v>
      </c>
      <c r="E81" s="19" t="s">
        <v>42</v>
      </c>
      <c r="F81" s="16" t="s">
        <v>229</v>
      </c>
    </row>
    <row r="82" customFormat="false" ht="50.25" hidden="false" customHeight="true" outlineLevel="0" collapsed="false">
      <c r="A82" s="25"/>
      <c r="B82" s="49" t="s">
        <v>104</v>
      </c>
      <c r="C82" s="8" t="s">
        <v>8</v>
      </c>
      <c r="D82" s="9" t="s">
        <v>211</v>
      </c>
      <c r="E82" s="19" t="s">
        <v>10</v>
      </c>
      <c r="F82" s="16" t="s">
        <v>230</v>
      </c>
    </row>
    <row r="83" customFormat="false" ht="60" hidden="false" customHeight="false" outlineLevel="0" collapsed="false">
      <c r="A83" s="25"/>
      <c r="B83" s="29" t="s">
        <v>231</v>
      </c>
      <c r="C83" s="8" t="s">
        <v>232</v>
      </c>
      <c r="D83" s="9" t="s">
        <v>233</v>
      </c>
      <c r="E83" s="14" t="s">
        <v>31</v>
      </c>
      <c r="F83" s="16" t="s">
        <v>234</v>
      </c>
    </row>
    <row r="84" customFormat="false" ht="45" hidden="false" customHeight="false" outlineLevel="0" collapsed="false">
      <c r="A84" s="25" t="s">
        <v>235</v>
      </c>
      <c r="B84" s="29" t="s">
        <v>18</v>
      </c>
      <c r="C84" s="8" t="s">
        <v>19</v>
      </c>
      <c r="D84" s="9" t="s">
        <v>20</v>
      </c>
      <c r="E84" s="9" t="s">
        <v>21</v>
      </c>
      <c r="F84" s="15" t="s">
        <v>125</v>
      </c>
    </row>
    <row r="85" customFormat="false" ht="15" hidden="false" customHeight="true" outlineLevel="0" collapsed="false">
      <c r="A85" s="52" t="s">
        <v>236</v>
      </c>
      <c r="B85" s="53" t="s">
        <v>222</v>
      </c>
      <c r="C85" s="8" t="s">
        <v>19</v>
      </c>
      <c r="D85" s="54" t="s">
        <v>237</v>
      </c>
      <c r="E85" s="55" t="s">
        <v>21</v>
      </c>
      <c r="F85" s="15" t="s">
        <v>125</v>
      </c>
    </row>
    <row r="86" customFormat="false" ht="35.25" hidden="false" customHeight="true" outlineLevel="0" collapsed="false">
      <c r="A86" s="52"/>
      <c r="B86" s="53"/>
      <c r="C86" s="8"/>
      <c r="D86" s="56" t="s">
        <v>238</v>
      </c>
      <c r="E86" s="55"/>
      <c r="F86" s="15"/>
    </row>
    <row r="87" customFormat="false" ht="78.75" hidden="false" customHeight="true" outlineLevel="0" collapsed="false">
      <c r="A87" s="57" t="s">
        <v>239</v>
      </c>
      <c r="B87" s="58" t="s">
        <v>240</v>
      </c>
      <c r="C87" s="8" t="s">
        <v>29</v>
      </c>
      <c r="D87" s="9" t="s">
        <v>233</v>
      </c>
      <c r="E87" s="14" t="s">
        <v>31</v>
      </c>
      <c r="F87" s="59" t="s">
        <v>241</v>
      </c>
    </row>
    <row r="88" customFormat="false" ht="56.25" hidden="false" customHeight="true" outlineLevel="0" collapsed="false">
      <c r="A88" s="57"/>
      <c r="B88" s="58" t="s">
        <v>242</v>
      </c>
      <c r="C88" s="8" t="s">
        <v>8</v>
      </c>
      <c r="D88" s="9" t="s">
        <v>211</v>
      </c>
      <c r="E88" s="19" t="s">
        <v>10</v>
      </c>
      <c r="F88" s="59" t="s">
        <v>243</v>
      </c>
    </row>
    <row r="89" customFormat="false" ht="15" hidden="false" customHeight="false" outlineLevel="0" collapsed="false">
      <c r="F89" s="60"/>
    </row>
  </sheetData>
  <mergeCells count="24">
    <mergeCell ref="A4:A12"/>
    <mergeCell ref="A14:A17"/>
    <mergeCell ref="A19:A22"/>
    <mergeCell ref="A23:A24"/>
    <mergeCell ref="A25:A26"/>
    <mergeCell ref="A27:A28"/>
    <mergeCell ref="A29:A31"/>
    <mergeCell ref="A32:A36"/>
    <mergeCell ref="A38:A40"/>
    <mergeCell ref="A41:A45"/>
    <mergeCell ref="A46:A49"/>
    <mergeCell ref="A50:A52"/>
    <mergeCell ref="A53:A56"/>
    <mergeCell ref="A60:A61"/>
    <mergeCell ref="A62:A64"/>
    <mergeCell ref="A66:A73"/>
    <mergeCell ref="A76:A80"/>
    <mergeCell ref="A81:A83"/>
    <mergeCell ref="A85:A86"/>
    <mergeCell ref="B85:B86"/>
    <mergeCell ref="C85:C86"/>
    <mergeCell ref="E85:E86"/>
    <mergeCell ref="F85:F86"/>
    <mergeCell ref="A87:A88"/>
  </mergeCells>
  <hyperlinks>
    <hyperlink ref="E4" r:id="rId1" display="sekretariat@pcpppidn.eu"/>
    <hyperlink ref="E5" r:id="rId2" display="popppidm@polkowice.edu.pl"/>
    <hyperlink ref="E7" r:id="rId3" display="poczta@wcdn.wroc.pl"/>
    <hyperlink ref="E8" r:id="rId4" display="poczta@wcdn.wroc.pl"/>
    <hyperlink ref="E9" r:id="rId5" display="poczta@wcdn.wroc.pl"/>
    <hyperlink ref="E10" r:id="rId6" display="poczta@wcdn.wroc.pl"/>
    <hyperlink ref="E11" r:id="rId7" display="walbrzych@dodn.dolnyslask.pl"/>
    <hyperlink ref="E12" r:id="rId8" display="sekretariatpce@interia.pl"/>
    <hyperlink ref="E13" r:id="rId9" display="walbrzych@dodn.dolnyslask.pl"/>
    <hyperlink ref="E14" r:id="rId10" display="sekretariatpce@interia.pl"/>
    <hyperlink ref="E15" r:id="rId11" display=" sekretariat-podn@poradnia.olawa.pl"/>
    <hyperlink ref="E16" r:id="rId12" display="wpodn@wolowpce.pl"/>
    <hyperlink ref="E17" r:id="rId13" display="poczta@wcdn.wroc.pl"/>
    <hyperlink ref="E18" r:id="rId14" display="popppidm@polkowice.edu.pl"/>
    <hyperlink ref="E19" r:id="rId15" display="wpodn@wolowpce.pl"/>
    <hyperlink ref="E20" r:id="rId16" display="wpodn@wolowpce.pl"/>
    <hyperlink ref="E21" r:id="rId17" display="pore@powiatlwowecki.pl"/>
    <hyperlink ref="E22" r:id="rId18" display="popppidm@polkowice.edu.pl"/>
    <hyperlink ref="E24" r:id="rId19" display="wpodn@wolowpce.pl"/>
    <hyperlink ref="E26" r:id="rId20" display="dodn@dodn.dolnyslask.pl"/>
    <hyperlink ref="E27" r:id="rId21" display="pcdn@pcdn.edu.pl"/>
    <hyperlink ref="E28" r:id="rId22" display="wpodn@wolowpce.pl"/>
    <hyperlink ref="E29" r:id="rId23" display="poczta@wcdn.wroc.pl"/>
    <hyperlink ref="E30" r:id="rId24" display="sekretariat@boleslawiec.pceikk.pl"/>
    <hyperlink ref="E31" r:id="rId25" display="poczta@wcdn.wroc.pl"/>
    <hyperlink ref="E32" r:id="rId26" display="poczta@wcdn.wroc.pl"/>
    <hyperlink ref="E33" r:id="rId27" display="sekretariatpce@interia.pl"/>
    <hyperlink ref="E34" r:id="rId28" display="sekretariat@pceik.pl"/>
    <hyperlink ref="E36" r:id="rId29" display="sekretariat@boleslawiec.pceikk.pl"/>
    <hyperlink ref="E37" r:id="rId30" display="pcdn@pcdn.edu.pl"/>
    <hyperlink ref="E38" r:id="rId31" display="sekretariat@boleslawiec.pceikk.pl"/>
    <hyperlink ref="E40" r:id="rId32" display="walbrzych@dodn.dolnyslask.pl"/>
    <hyperlink ref="E41" r:id="rId33" display="walbrzych@dodn.dolnyslask.pl"/>
    <hyperlink ref="E42" r:id="rId34" display="popppidm@polkowice.edu.pl"/>
    <hyperlink ref="E43" r:id="rId35" display=" sekretariat-podn@poradnia.olawa.pl"/>
    <hyperlink ref="E44" r:id="rId36" display="wpodn@wolowpce.pl"/>
    <hyperlink ref="E47" r:id="rId37" display="poczta@wcdn.wroc.pl"/>
    <hyperlink ref="E48" r:id="rId38" display="walbrzych@dodn.dolnyslask.pl"/>
    <hyperlink ref="E49" r:id="rId39" display="sekretariat@boleslawiec.pceikk.pl"/>
    <hyperlink ref="E50" r:id="rId40" display="poczta@wcdn.wroc.pl"/>
    <hyperlink ref="E51" r:id="rId41" display="popppidm@polkowice.edu.pl"/>
    <hyperlink ref="E53" r:id="rId42" display="poczta@wcdn.wroc.pl"/>
    <hyperlink ref="E54" r:id="rId43" display="poczta@wcdn.wroc.pl"/>
    <hyperlink ref="E55" r:id="rId44" display="sekretariat@pcpppidn.eu"/>
    <hyperlink ref="E57" r:id="rId45" display="poczta@wcdn.wroc.pl"/>
    <hyperlink ref="E58" r:id="rId46" display="popppidm@polkowice.edu.pl"/>
    <hyperlink ref="E59" r:id="rId47" display="sekretariat@boleslawiec.pceikk.pl"/>
    <hyperlink ref="E61" r:id="rId48" display="wpodn@wolowpce.pl"/>
    <hyperlink ref="E62" r:id="rId49" display="sekretariat@boleslawiec.pceikk.pl"/>
    <hyperlink ref="E64" r:id="rId50" display="sekretariat@pceik.pl"/>
    <hyperlink ref="E65" r:id="rId51" display="walbrzych@dodn.dolnyslask.pl"/>
    <hyperlink ref="E66" r:id="rId52" display="poczta@wcdn.wroc.pl"/>
    <hyperlink ref="E67" r:id="rId53" display="sekretariat@pcpppidn.eu"/>
    <hyperlink ref="E68" r:id="rId54" display="pcdn@pcdn.edu.pl"/>
    <hyperlink ref="E69" r:id="rId55" display="poczta@wcdn.wroc.pl"/>
    <hyperlink ref="E70" r:id="rId56" display="popppidm@polkowice.edu.pl"/>
    <hyperlink ref="E71" r:id="rId57" display="legnica@dodn.dolnyslask.pl"/>
    <hyperlink ref="E72" r:id="rId58" display="walbrzych@dodn.dolnyslask.pl"/>
    <hyperlink ref="E73" r:id="rId59" display="sekretariat@boleslawiec.pceikk.pl"/>
    <hyperlink ref="E74" r:id="rId60" display="pore@powiatlwowecki.pl"/>
    <hyperlink ref="E75" r:id="rId61" display="sekretariat@pcpppidn.eu"/>
    <hyperlink ref="E76" r:id="rId62" display="wpodn@wolowpce.pl"/>
    <hyperlink ref="E77" r:id="rId63" display="poczta@wcdn.wroc.pl"/>
    <hyperlink ref="E78" r:id="rId64" display="popppidm@polkowice.edu.pl"/>
    <hyperlink ref="E79" r:id="rId65" display="pcdn@pcdn.edu.pl"/>
    <hyperlink ref="E80" r:id="rId66" display="poczta@wcdn.wroc.pl"/>
    <hyperlink ref="E81" r:id="rId67" display="walbrzych@dodn.dolnyslask.pl"/>
    <hyperlink ref="E82" r:id="rId68" display="sekretariat@boleslawiec.pceikk.pl"/>
    <hyperlink ref="E83" r:id="rId69" display="poczta@wcdn.wroc.pl"/>
    <hyperlink ref="E85" r:id="rId70" display="popppidm@polkowice.edu.pl"/>
    <hyperlink ref="E87" r:id="rId71" display="poczta@wcdn.wroc.pl"/>
    <hyperlink ref="E88" r:id="rId72" display="sekretariat@boleslawiec.pceikk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8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6F0BFEF450F145AA5F692AB39B7EB7</vt:lpwstr>
  </property>
</Properties>
</file>